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Новчана помоћ - ПРИМАРНА ЗЗ</t>
  </si>
  <si>
    <t xml:space="preserve">06Q</t>
  </si>
  <si>
    <t xml:space="preserve">ПЛАТЕ - СТОМАТОЛОГИЈА</t>
  </si>
  <si>
    <t xml:space="preserve">05A</t>
  </si>
  <si>
    <t xml:space="preserve">Новчана помоћ  - СТОМ</t>
  </si>
  <si>
    <t xml:space="preserve">05Q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Demos 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JP Službeni glasnik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-42380.43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 t="n">
        <v>18140.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45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8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19" t="s">
        <v>9</v>
      </c>
      <c r="B43" s="48" t="s">
        <v>35</v>
      </c>
      <c r="C43" s="21" t="s">
        <v>10</v>
      </c>
      <c r="D43" s="29" t="n">
        <v>28804.8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 t="n">
        <v>4598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19" t="s">
        <v>13</v>
      </c>
      <c r="B47" s="48" t="s">
        <v>35</v>
      </c>
      <c r="C47" s="21" t="s">
        <v>14</v>
      </c>
      <c r="D47" s="29" t="n">
        <v>8620.2</v>
      </c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6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 t="s">
        <v>37</v>
      </c>
      <c r="C54" s="25" t="s">
        <v>18</v>
      </c>
      <c r="D54" s="30" t="n">
        <v>5040</v>
      </c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 t="s">
        <v>38</v>
      </c>
      <c r="C55" s="25" t="s">
        <v>18</v>
      </c>
      <c r="D55" s="30" t="n">
        <v>13100.4</v>
      </c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40</v>
      </c>
      <c r="B60" s="48"/>
      <c r="C60" s="49" t="s">
        <v>18</v>
      </c>
      <c r="D60" s="56" t="n">
        <f aca="false">SUM(D54:D59)</f>
        <v>18140.4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1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1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1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1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1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2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3</v>
      </c>
      <c r="B72" s="48"/>
      <c r="C72" s="49" t="s">
        <v>20</v>
      </c>
      <c r="D72" s="56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4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 t="s">
        <v>45</v>
      </c>
      <c r="C79" s="25" t="s">
        <v>25</v>
      </c>
      <c r="D79" s="30" t="n">
        <v>777.6</v>
      </c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6</v>
      </c>
      <c r="B90" s="48"/>
      <c r="C90" s="49" t="s">
        <v>25</v>
      </c>
      <c r="D90" s="56" t="n">
        <f aca="false">SUM(D79:D89)</f>
        <v>777.6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7</v>
      </c>
      <c r="B98" s="67"/>
      <c r="C98" s="68"/>
      <c r="D98" s="69" t="n">
        <v>166281.0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19T06:58:34Z</dcterms:modified>
  <cp:revision>0</cp:revision>
  <dc:subject/>
  <dc:title/>
</cp:coreProperties>
</file>