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HOENIX</t>
  </si>
  <si>
    <t xml:space="preserve">УКУПНО АМПУЛИРАНИ ЛЕКОВИ</t>
  </si>
  <si>
    <t xml:space="preserve">NEOMEDICA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 t="n">
        <v>1482.69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 t="n">
        <v>1104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 t="n">
        <v>21169.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 t="n">
        <v>6420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39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9</v>
      </c>
      <c r="B43" s="48" t="s">
        <v>35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 t="s">
        <v>37</v>
      </c>
      <c r="C48" s="25" t="s">
        <v>16</v>
      </c>
      <c r="D48" s="52" t="n">
        <v>1482.69</v>
      </c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8</v>
      </c>
      <c r="B53" s="54"/>
      <c r="C53" s="49" t="s">
        <v>16</v>
      </c>
      <c r="D53" s="55" t="n">
        <f aca="false">SUM(D48:D52)</f>
        <v>1482.69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 t="s">
        <v>39</v>
      </c>
      <c r="C54" s="25" t="s">
        <v>18</v>
      </c>
      <c r="D54" s="30" t="n">
        <v>11040</v>
      </c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40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48"/>
      <c r="C60" s="49" t="s">
        <v>18</v>
      </c>
      <c r="D60" s="56" t="n">
        <f aca="false">SUM(D54:D59)</f>
        <v>1104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2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2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2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2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2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3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4</v>
      </c>
      <c r="B72" s="48"/>
      <c r="C72" s="49" t="s">
        <v>20</v>
      </c>
      <c r="D72" s="56"/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 t="s">
        <v>45</v>
      </c>
      <c r="C73" s="25" t="s">
        <v>23</v>
      </c>
      <c r="D73" s="30" t="n">
        <v>21169.9</v>
      </c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6</v>
      </c>
      <c r="B78" s="48"/>
      <c r="C78" s="49" t="s">
        <v>23</v>
      </c>
      <c r="D78" s="56" t="n">
        <f aca="false">SUM(D73:D77)</f>
        <v>21169.9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/>
      <c r="C79" s="25" t="s">
        <v>25</v>
      </c>
      <c r="D79" s="30"/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7</v>
      </c>
      <c r="B90" s="48"/>
      <c r="C90" s="49" t="s">
        <v>25</v>
      </c>
      <c r="D90" s="56" t="n">
        <f aca="false">SUM(D79:D89)</f>
        <v>0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8</v>
      </c>
      <c r="B98" s="67"/>
      <c r="C98" s="68"/>
      <c r="D98" s="69" t="n">
        <v>232133.4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40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17T06:38:47Z</dcterms:modified>
  <cp:revision>0</cp:revision>
  <dc:subject/>
  <dc:title/>
</cp:coreProperties>
</file>