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 t="n">
        <v>10765.2</v>
      </c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22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 t="s">
        <v>42</v>
      </c>
      <c r="C61" s="25" t="s">
        <v>20</v>
      </c>
      <c r="D61" s="26" t="n">
        <v>10765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3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4</v>
      </c>
      <c r="B67" s="44"/>
      <c r="C67" s="45" t="s">
        <v>20</v>
      </c>
      <c r="D67" s="54" t="n">
        <f aca="false">SUM(D61:D66)</f>
        <v>10765.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5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5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5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5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5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6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7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8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488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6</v>
      </c>
      <c r="D97" s="54" t="n">
        <f aca="false">SUM(D86:D96)</f>
        <v>488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159930.55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3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27T06:21:43Z</dcterms:modified>
  <cp:revision>0</cp:revision>
  <dc:subject/>
  <dc:title/>
</cp:coreProperties>
</file>