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Bracina perionica</t>
  </si>
  <si>
    <t xml:space="preserve">Supernov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 t="n">
        <v>27958.33</v>
      </c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 t="n">
        <v>64208.33</v>
      </c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15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 t="n">
        <v>45985</v>
      </c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8</v>
      </c>
      <c r="C86" s="25" t="s">
        <v>26</v>
      </c>
      <c r="D86" s="26" t="n">
        <v>6165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49</v>
      </c>
      <c r="C87" s="25" t="s">
        <v>26</v>
      </c>
      <c r="D87" s="26" t="n">
        <v>175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6</v>
      </c>
      <c r="D97" s="54" t="n">
        <f aca="false">SUM(D86:D96)</f>
        <v>7915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331784.93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20T07:32:40Z</dcterms:modified>
  <cp:revision>0</cp:revision>
  <dc:subject/>
  <dc:title/>
</cp:coreProperties>
</file>