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9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/>
      <c r="C74" s="25" t="s">
        <v>50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2</v>
      </c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2</v>
      </c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2</v>
      </c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2</v>
      </c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3</v>
      </c>
      <c r="B79" s="44"/>
      <c r="C79" s="45" t="s">
        <v>50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4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5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6</v>
      </c>
      <c r="B105" s="65"/>
      <c r="C105" s="66"/>
      <c r="D105" s="67" t="n">
        <v>299200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14T06:49:56Z</dcterms:modified>
  <cp:revision>0</cp:revision>
  <dc:subject/>
  <dc:title/>
</cp:coreProperties>
</file>