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НАГРАДЕ - ПРИМАРНА ЗЗ </t>
  </si>
  <si>
    <t xml:space="preserve">RFZO</t>
  </si>
  <si>
    <t xml:space="preserve">06X</t>
  </si>
  <si>
    <t xml:space="preserve">НАГРАДЕ - ПРИМ НОВОЗАПОСЛ</t>
  </si>
  <si>
    <t xml:space="preserve">06Y</t>
  </si>
  <si>
    <t xml:space="preserve">НАГРАДЕ - СТОМАТОЛОГИЈА</t>
  </si>
  <si>
    <t xml:space="preserve">05X</t>
  </si>
  <si>
    <t xml:space="preserve">ПРЕВОЗ - СТОМАТОЛОГИЈА</t>
  </si>
  <si>
    <t xml:space="preserve">05B</t>
  </si>
  <si>
    <t xml:space="preserve">ПРЕВОЗ - ПРИМАРНА </t>
  </si>
  <si>
    <t xml:space="preserve">06B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ОШКОВИ СТОМ</t>
  </si>
  <si>
    <t xml:space="preserve">062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- ПРИМАРНА ЗЗ </t>
  </si>
  <si>
    <t xml:space="preserve">ЗЗЗЗ СТУДЕНАТА</t>
  </si>
  <si>
    <t xml:space="preserve">06A</t>
  </si>
  <si>
    <t xml:space="preserve">ПЛАТЕ - ПРИМАРНА ЗЗ КОВИД</t>
  </si>
  <si>
    <t xml:space="preserve">06N</t>
  </si>
  <si>
    <t xml:space="preserve">ПЛАТЕ - СТОМАТОЛОГИЈА</t>
  </si>
  <si>
    <t xml:space="preserve">05A</t>
  </si>
  <si>
    <t xml:space="preserve">ПРЕВОЗ - ПРИМАРНА ЗЗ</t>
  </si>
  <si>
    <t xml:space="preserve">06M</t>
  </si>
  <si>
    <t xml:space="preserve">АМПУЛИРАНИ ЛЕКОВИ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05E</t>
  </si>
  <si>
    <t xml:space="preserve">УКУПНОСТОМАТОЛОШКИ МАТЕРИЈАЛ</t>
  </si>
  <si>
    <t xml:space="preserve">ОСТАЛИ ТР. У СТОМАТ</t>
  </si>
  <si>
    <t xml:space="preserve">Dunav osiguranje</t>
  </si>
  <si>
    <t xml:space="preserve">УКУПНО ОСТАЛИ ТР. У СТОМАТ</t>
  </si>
  <si>
    <t xml:space="preserve">УКУПНО ЕНЕРГЕНТИ</t>
  </si>
  <si>
    <t xml:space="preserve">jAs trgovina</t>
  </si>
  <si>
    <t xml:space="preserve">Grafolist Niš</t>
  </si>
  <si>
    <t xml:space="preserve">Investfarm</t>
  </si>
  <si>
    <t xml:space="preserve">Vatrogasno društvo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0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6206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65484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07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36</v>
      </c>
      <c r="B42" s="44" t="s">
        <v>37</v>
      </c>
      <c r="C42" s="45" t="s">
        <v>3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39</v>
      </c>
      <c r="B44" s="44" t="s">
        <v>37</v>
      </c>
      <c r="C44" s="21" t="s">
        <v>40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41</v>
      </c>
      <c r="B46" s="44" t="s">
        <v>37</v>
      </c>
      <c r="C46" s="21" t="s">
        <v>4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43</v>
      </c>
      <c r="B48" s="44" t="s">
        <v>37</v>
      </c>
      <c r="C48" s="21" t="s">
        <v>16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7</v>
      </c>
      <c r="C50" s="25" t="s">
        <v>44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7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45</v>
      </c>
      <c r="B55" s="24"/>
      <c r="C55" s="25" t="s">
        <v>22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45</v>
      </c>
      <c r="B56" s="24"/>
      <c r="C56" s="25" t="s">
        <v>22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45</v>
      </c>
      <c r="B57" s="24"/>
      <c r="C57" s="25" t="s">
        <v>22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45</v>
      </c>
      <c r="B58" s="24"/>
      <c r="C58" s="25" t="s">
        <v>22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45</v>
      </c>
      <c r="B59" s="24"/>
      <c r="C59" s="25" t="s">
        <v>22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6</v>
      </c>
      <c r="B60" s="52"/>
      <c r="C60" s="45" t="s">
        <v>22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7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8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9</v>
      </c>
      <c r="B68" s="24"/>
      <c r="C68" s="25" t="s">
        <v>5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9</v>
      </c>
      <c r="B69" s="24"/>
      <c r="C69" s="25" t="s">
        <v>5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9</v>
      </c>
      <c r="B70" s="24"/>
      <c r="C70" s="25" t="s">
        <v>5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9</v>
      </c>
      <c r="B71" s="24"/>
      <c r="C71" s="25" t="s">
        <v>5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9</v>
      </c>
      <c r="B72" s="24"/>
      <c r="C72" s="25" t="s">
        <v>50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51</v>
      </c>
      <c r="B73" s="44"/>
      <c r="C73" s="45" t="s">
        <v>50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52</v>
      </c>
      <c r="B74" s="24" t="s">
        <v>53</v>
      </c>
      <c r="C74" s="25" t="s">
        <v>50</v>
      </c>
      <c r="D74" s="26" t="n">
        <v>35000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52</v>
      </c>
      <c r="B75" s="24"/>
      <c r="C75" s="25" t="s">
        <v>50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52</v>
      </c>
      <c r="B76" s="24"/>
      <c r="C76" s="25" t="s">
        <v>50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52</v>
      </c>
      <c r="B77" s="24"/>
      <c r="C77" s="25" t="s">
        <v>50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52</v>
      </c>
      <c r="B78" s="24"/>
      <c r="C78" s="25" t="s">
        <v>50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54</v>
      </c>
      <c r="B79" s="44"/>
      <c r="C79" s="45" t="s">
        <v>50</v>
      </c>
      <c r="D79" s="54" t="n">
        <f aca="false">SUM(D74:D78)</f>
        <v>350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55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3</v>
      </c>
      <c r="C86" s="25" t="s">
        <v>26</v>
      </c>
      <c r="D86" s="26" t="n">
        <v>87617.62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6</v>
      </c>
      <c r="C87" s="25" t="s">
        <v>26</v>
      </c>
      <c r="D87" s="26" t="n">
        <v>8892.98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7</v>
      </c>
      <c r="C88" s="25" t="s">
        <v>26</v>
      </c>
      <c r="D88" s="26" t="n">
        <v>46825.2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 t="s">
        <v>58</v>
      </c>
      <c r="C89" s="25" t="s">
        <v>26</v>
      </c>
      <c r="D89" s="26" t="n">
        <v>6223.2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 t="s">
        <v>59</v>
      </c>
      <c r="C90" s="25" t="s">
        <v>26</v>
      </c>
      <c r="D90" s="26" t="n">
        <v>5430</v>
      </c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60</v>
      </c>
      <c r="B97" s="44"/>
      <c r="C97" s="45" t="s">
        <v>26</v>
      </c>
      <c r="D97" s="54" t="n">
        <f aca="false">SUM(D86:D96)</f>
        <v>154989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7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7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7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61</v>
      </c>
      <c r="B105" s="65"/>
      <c r="C105" s="66"/>
      <c r="D105" s="67" t="n">
        <v>370890.16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7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12T06:32:07Z</dcterms:modified>
  <cp:revision>0</cp:revision>
  <dc:subject/>
  <dc:title/>
</cp:coreProperties>
</file>