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Finansijski plan ZU za 2020 - P R I H O D I -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MANJA OD OTPLATE KREDITA FIZIČKIM LICIMA</t>
  </si>
  <si>
    <t xml:space="preserve">UKUPNI PRIHODI I PRIMANJA</t>
  </si>
  <si>
    <t xml:space="preserve">Finansijski plan ZU za 2020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KREDITI FIZIČKIM LICIMA I DOMAĆ U ZEMLJI</t>
  </si>
  <si>
    <t xml:space="preserve">UKUPNI RASHODI I IZDACI</t>
  </si>
  <si>
    <t xml:space="preserve">D I R E K T O R</t>
  </si>
  <si>
    <t xml:space="preserve">OBRAZLOŽENJE PRIHODA OD RFZO</t>
  </si>
  <si>
    <t xml:space="preserve">Ugovor sa RFZO - primarna zdravstvena zaštita 2020</t>
  </si>
  <si>
    <t xml:space="preserve">Ugovor sa RFZO - stomatološka zdravstvena zaštita 2020</t>
  </si>
  <si>
    <t xml:space="preserve">Razlika plate za 12/2015 u visini 3% Primarna</t>
  </si>
  <si>
    <t xml:space="preserve">Razlika plate za 12/2015 u visini 3% Stomatologija</t>
  </si>
  <si>
    <t xml:space="preserve">Drugi deo plate za 12/2019 Primarna</t>
  </si>
  <si>
    <t xml:space="preserve">Drugi deo plate za 12/2019 Stomatologija</t>
  </si>
  <si>
    <t xml:space="preserve">Uplata u buđžetski fond - zapošljavanje invalida (mimo ugovora) </t>
  </si>
  <si>
    <t xml:space="preserve">Jubilarne nagrade (mimo ugovora) ukupno za 11 radnika 2020</t>
  </si>
  <si>
    <t xml:space="preserve">Otpremnine kod odlaska u penziju procena Smiljana Mladenović (mimo ugovora)</t>
  </si>
  <si>
    <t xml:space="preserve">UKUPNI PRIHODUI OD RFZO</t>
  </si>
  <si>
    <t xml:space="preserve">OBRAZLOŽENJE POJEDINIH RASHODA IZ FINANSIJSKOG PLANA</t>
  </si>
  <si>
    <t xml:space="preserve">Rashodi za plate (ugovor 2020(54790000 + 7717000,, drugi deo decembra 2167837 +312023)</t>
  </si>
  <si>
    <t xml:space="preserve">Rashodi za medicinski mater i ampule po ugovoru 1976000 + 142747 stom. mater. - neutrošeno iz 2019)</t>
  </si>
  <si>
    <t xml:space="preserve">Rashodi za energente ugovor 1211000 + neutr.2019 god. 229032 (energetske struja i grejanje + benzin)</t>
  </si>
  <si>
    <t xml:space="preserve">Rashodi za OMT I Ostale tr. Stom ( 1282000 + 303000 +neutr 2019 OMT 2827 I Ostali tr stom neut 0.00)</t>
  </si>
  <si>
    <t xml:space="preserve">Jubilarne nagrade (mimo ugovora) ZA 11 RADNIKA PROCENA</t>
  </si>
  <si>
    <t xml:space="preserve">Prevoz po ugovoru 2020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375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20 GODINI (energ 229032 OMT 2827 stom mater 142747)</t>
  </si>
  <si>
    <t xml:space="preserve">                     pdv</t>
  </si>
  <si>
    <t xml:space="preserve">RASHODI IZ OSTALIH IZVORA SU VEĆI OD PRIHODA ZA 377  SRED NA RN 31.12.2019.(533083.69 - 155667 =377416.69 </t>
  </si>
  <si>
    <t xml:space="preserve">PRVA IZMENA FINASIJSKOG PLANA 2020</t>
  </si>
  <si>
    <t xml:space="preserve">Prihodi od donacija (planirati) Dunav 30 I Lekarska komora 11 Utrošeno za adm opremu 30 I Benzin 11 iz donacija)</t>
  </si>
  <si>
    <t xml:space="preserve">Planirati uvećati rashode za administrativnu opremu za 35 I Benzin za 15</t>
  </si>
  <si>
    <t xml:space="preserve">Primanja  od otplate kredita fizičkim licima I domaćinstvima u zemlji 921600</t>
  </si>
  <si>
    <t xml:space="preserve">Planirati dat zajam 621600 Doknić Dragici 48000.00</t>
  </si>
  <si>
    <t xml:space="preserve">Planirati rashode za stručne (advokatske) usluge 423500</t>
  </si>
  <si>
    <t xml:space="preserve">Planirati rashode za zapošljavanje invalida iz sopstvenih prihoda 465100</t>
  </si>
  <si>
    <t xml:space="preserve">Planirati rashode za medicinsku opremu 512500</t>
  </si>
  <si>
    <t xml:space="preserve">Uvećati rashode za stručnu literaturu 426300</t>
  </si>
  <si>
    <t xml:space="preserve">Uvećati sopstvene prihode za iznos 742100</t>
  </si>
  <si>
    <t xml:space="preserve">Planirati povećanje plate zbog povećanja plata od 10% 411000 - 412000</t>
  </si>
  <si>
    <t xml:space="preserve">Planirati povećanje plate zbog 2 doktora covid plate 411000 - 412000</t>
  </si>
  <si>
    <t xml:space="preserve">Povećanje prevoza zbog 2 doktora covid prevoz 415100</t>
  </si>
  <si>
    <t xml:space="preserve">Za ova povećanja (finasira RFZO) povećati 781100 za isti iznos</t>
  </si>
  <si>
    <t xml:space="preserve">Na osnovu troškova za prvih osam meseci 2020 izvršiti preraspodelu rashoda tj neke rashode uvećati a neke smanjiiti</t>
  </si>
  <si>
    <t xml:space="preserve">u istom iznosu i to:</t>
  </si>
  <si>
    <t xml:space="preserve">Uvećati sledeće planirane rashode</t>
  </si>
  <si>
    <t xml:space="preserve">421100 Troškove platnog prometa za</t>
  </si>
  <si>
    <t xml:space="preserve">421300 Komunalne usluge za</t>
  </si>
  <si>
    <t xml:space="preserve">421400 Usluge komunikacija za</t>
  </si>
  <si>
    <t xml:space="preserve">423600 Usluge za domaćinstvo - pranje uniformi za</t>
  </si>
  <si>
    <t xml:space="preserve">423900 Ostale opšte usluge za</t>
  </si>
  <si>
    <t xml:space="preserve">Ukupno uvećanje planiranih rashoda na teret RFZO</t>
  </si>
  <si>
    <t xml:space="preserve">Smanjiti sledeće planirane rashode </t>
  </si>
  <si>
    <t xml:space="preserve">421500 Troškove osiguranja za</t>
  </si>
  <si>
    <t xml:space="preserve">425100 Tekuće popravke I održavanje zgrada za</t>
  </si>
  <si>
    <t xml:space="preserve">425200 Tekuće popravke I održavanje medicinske opreme za </t>
  </si>
  <si>
    <t xml:space="preserve">426100 Administrativni kancelarijski  materijal za</t>
  </si>
  <si>
    <t xml:space="preserve">Ukupno smanjenje planiranih rashoda na teret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7" activeCellId="0" sqref="A107: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10" t="n">
        <v>50</v>
      </c>
      <c r="D6" s="8"/>
      <c r="E6" s="8"/>
      <c r="F6" s="9" t="n">
        <v>50</v>
      </c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880</v>
      </c>
      <c r="D7" s="8"/>
      <c r="E7" s="8"/>
      <c r="F7" s="9" t="n">
        <v>188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1221</v>
      </c>
      <c r="D9" s="12"/>
      <c r="E9" s="12" t="n">
        <v>81221</v>
      </c>
      <c r="F9" s="13"/>
    </row>
    <row r="10" customFormat="false" ht="26.1" hidden="false" customHeight="true" outlineLevel="0" collapsed="false">
      <c r="A10" s="15" t="n">
        <v>921600</v>
      </c>
      <c r="B10" s="16" t="s">
        <v>14</v>
      </c>
      <c r="C10" s="16" t="n">
        <v>36</v>
      </c>
      <c r="D10" s="16"/>
      <c r="E10" s="16"/>
      <c r="F10" s="17" t="n">
        <v>36</v>
      </c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3187</v>
      </c>
      <c r="D11" s="18" t="n">
        <f aca="false">SUM(D5:D10)</f>
        <v>0</v>
      </c>
      <c r="E11" s="18" t="n">
        <f aca="false">SUM(E5:E10)</f>
        <v>81221</v>
      </c>
      <c r="F11" s="19" t="n">
        <f aca="false">SUM(F5:F10)</f>
        <v>1966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/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6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7</v>
      </c>
      <c r="E17" s="5" t="s">
        <v>6</v>
      </c>
      <c r="F17" s="6" t="s">
        <v>18</v>
      </c>
    </row>
    <row r="18" customFormat="false" ht="26.1" hidden="false" customHeight="true" outlineLevel="0" collapsed="false">
      <c r="A18" s="20" t="n">
        <v>400000</v>
      </c>
      <c r="B18" s="10" t="s">
        <v>19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0</v>
      </c>
      <c r="C19" s="10" t="n">
        <v>62549</v>
      </c>
      <c r="D19" s="10"/>
      <c r="E19" s="10" t="n">
        <v>62529</v>
      </c>
      <c r="F19" s="21" t="n">
        <v>20</v>
      </c>
    </row>
    <row r="20" customFormat="false" ht="26.1" hidden="false" customHeight="true" outlineLevel="0" collapsed="false">
      <c r="A20" s="20" t="n">
        <v>412100</v>
      </c>
      <c r="B20" s="10" t="s">
        <v>21</v>
      </c>
      <c r="C20" s="10" t="n">
        <v>7194</v>
      </c>
      <c r="D20" s="10"/>
      <c r="E20" s="10" t="n">
        <v>7191</v>
      </c>
      <c r="F20" s="21" t="n">
        <v>3</v>
      </c>
    </row>
    <row r="21" customFormat="false" ht="26.1" hidden="false" customHeight="true" outlineLevel="0" collapsed="false">
      <c r="A21" s="20" t="n">
        <v>412200</v>
      </c>
      <c r="B21" s="10" t="s">
        <v>22</v>
      </c>
      <c r="C21" s="10" t="n">
        <v>3221</v>
      </c>
      <c r="D21" s="10"/>
      <c r="E21" s="10" t="n">
        <v>3220</v>
      </c>
      <c r="F21" s="21" t="n">
        <v>1</v>
      </c>
    </row>
    <row r="22" customFormat="false" ht="26.1" hidden="false" customHeight="true" outlineLevel="0" collapsed="false">
      <c r="A22" s="20" t="n">
        <v>412300</v>
      </c>
      <c r="B22" s="10" t="s">
        <v>23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4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5</v>
      </c>
      <c r="C24" s="10" t="n">
        <v>400</v>
      </c>
      <c r="D24" s="10"/>
      <c r="E24" s="10" t="n">
        <v>4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6</v>
      </c>
      <c r="C25" s="10" t="n">
        <v>50</v>
      </c>
      <c r="D25" s="10"/>
      <c r="E25" s="10"/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7</v>
      </c>
      <c r="C26" s="10" t="n">
        <v>1159</v>
      </c>
      <c r="D26" s="10"/>
      <c r="E26" s="10" t="n">
        <v>1159</v>
      </c>
      <c r="F26" s="21"/>
    </row>
    <row r="27" customFormat="false" ht="26.1" hidden="false" customHeight="true" outlineLevel="0" collapsed="false">
      <c r="A27" s="20" t="n">
        <v>416100</v>
      </c>
      <c r="B27" s="10" t="s">
        <v>28</v>
      </c>
      <c r="C27" s="10" t="n">
        <v>1560</v>
      </c>
      <c r="D27" s="10"/>
      <c r="E27" s="10" t="n">
        <v>14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29</v>
      </c>
      <c r="C28" s="10" t="n">
        <f aca="false">SUM(C29+C30+C31+C32+C33)</f>
        <v>2310</v>
      </c>
      <c r="D28" s="10"/>
      <c r="E28" s="10" t="n">
        <f aca="false">SUM(E29+E30+E31+E32+E33)</f>
        <v>2000</v>
      </c>
      <c r="F28" s="21" t="n">
        <f aca="false">SUM(F29+F30+F31+F32+F33)</f>
        <v>310</v>
      </c>
    </row>
    <row r="29" customFormat="false" ht="26.1" hidden="false" customHeight="true" outlineLevel="0" collapsed="false">
      <c r="A29" s="7" t="n">
        <v>421100</v>
      </c>
      <c r="B29" s="8" t="s">
        <v>30</v>
      </c>
      <c r="C29" s="8" t="n">
        <v>110</v>
      </c>
      <c r="D29" s="8"/>
      <c r="E29" s="8" t="n">
        <v>8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1</v>
      </c>
      <c r="C30" s="8" t="n">
        <v>1410</v>
      </c>
      <c r="D30" s="8"/>
      <c r="E30" s="8" t="n">
        <v>1310</v>
      </c>
      <c r="F30" s="9" t="n">
        <v>100</v>
      </c>
    </row>
    <row r="31" customFormat="false" ht="26.1" hidden="false" customHeight="true" outlineLevel="0" collapsed="false">
      <c r="A31" s="7" t="n">
        <v>421300</v>
      </c>
      <c r="B31" s="8" t="s">
        <v>32</v>
      </c>
      <c r="C31" s="8" t="n">
        <v>140</v>
      </c>
      <c r="D31" s="8"/>
      <c r="E31" s="8" t="n">
        <v>110</v>
      </c>
      <c r="F31" s="9" t="n">
        <v>30</v>
      </c>
    </row>
    <row r="32" customFormat="false" ht="26.1" hidden="false" customHeight="true" outlineLevel="0" collapsed="false">
      <c r="A32" s="7" t="n">
        <v>421400</v>
      </c>
      <c r="B32" s="8" t="s">
        <v>33</v>
      </c>
      <c r="C32" s="8" t="n">
        <v>400</v>
      </c>
      <c r="D32" s="8"/>
      <c r="E32" s="8" t="n">
        <v>300</v>
      </c>
      <c r="F32" s="9" t="n">
        <v>100</v>
      </c>
    </row>
    <row r="33" customFormat="false" ht="26.1" hidden="false" customHeight="true" outlineLevel="0" collapsed="false">
      <c r="A33" s="7" t="n">
        <v>421500</v>
      </c>
      <c r="B33" s="8" t="s">
        <v>34</v>
      </c>
      <c r="C33" s="8" t="n">
        <v>250</v>
      </c>
      <c r="D33" s="8"/>
      <c r="E33" s="8" t="n">
        <v>200</v>
      </c>
      <c r="F33" s="9" t="n">
        <v>50</v>
      </c>
    </row>
    <row r="34" customFormat="false" ht="26.1" hidden="false" customHeight="true" outlineLevel="0" collapsed="false">
      <c r="A34" s="20" t="n">
        <v>422000</v>
      </c>
      <c r="B34" s="10" t="s">
        <v>35</v>
      </c>
      <c r="C34" s="10" t="n">
        <f aca="false">SUM(C35+C36)</f>
        <v>130</v>
      </c>
      <c r="D34" s="10"/>
      <c r="E34" s="10" t="n">
        <f aca="false">SUM(E35+E36)</f>
        <v>0</v>
      </c>
      <c r="F34" s="21" t="n">
        <f aca="false">SUM(F35+F36)</f>
        <v>130</v>
      </c>
    </row>
    <row r="35" customFormat="false" ht="26.1" hidden="false" customHeight="true" outlineLevel="0" collapsed="false">
      <c r="A35" s="22" t="n">
        <v>422100</v>
      </c>
      <c r="B35" s="23" t="s">
        <v>36</v>
      </c>
      <c r="C35" s="23" t="n">
        <v>100</v>
      </c>
      <c r="D35" s="10"/>
      <c r="E35" s="23"/>
      <c r="F35" s="24" t="n">
        <v>100</v>
      </c>
    </row>
    <row r="36" customFormat="false" ht="26.1" hidden="false" customHeight="true" outlineLevel="0" collapsed="false">
      <c r="A36" s="22" t="n">
        <v>422900</v>
      </c>
      <c r="B36" s="23" t="s">
        <v>37</v>
      </c>
      <c r="C36" s="23" t="n">
        <v>30</v>
      </c>
      <c r="D36" s="10"/>
      <c r="E36" s="23"/>
      <c r="F36" s="24" t="n">
        <v>30</v>
      </c>
    </row>
    <row r="37" customFormat="false" ht="26.1" hidden="false" customHeight="true" outlineLevel="0" collapsed="false">
      <c r="A37" s="20" t="n">
        <v>423000</v>
      </c>
      <c r="B37" s="10" t="s">
        <v>38</v>
      </c>
      <c r="C37" s="10" t="n">
        <f aca="false">SUM(C38+C39+C40+C41+C42+C43+C44)</f>
        <v>700</v>
      </c>
      <c r="D37" s="10"/>
      <c r="E37" s="10" t="n">
        <f aca="false">SUM(E38+E39+E40+E41+E42+E43+E44)</f>
        <v>350</v>
      </c>
      <c r="F37" s="21" t="n">
        <f aca="false">SUM(F38+F39+F40+F41+F42+F43+F44)</f>
        <v>350</v>
      </c>
    </row>
    <row r="38" customFormat="false" ht="26.1" hidden="false" customHeight="true" outlineLevel="0" collapsed="false">
      <c r="A38" s="22" t="n">
        <v>423200</v>
      </c>
      <c r="B38" s="23" t="s">
        <v>39</v>
      </c>
      <c r="C38" s="23" t="n">
        <v>300</v>
      </c>
      <c r="D38" s="10"/>
      <c r="E38" s="23" t="n">
        <v>220</v>
      </c>
      <c r="F38" s="24" t="n">
        <v>80</v>
      </c>
    </row>
    <row r="39" customFormat="false" ht="26.1" hidden="false" customHeight="true" outlineLevel="0" collapsed="false">
      <c r="A39" s="22" t="n">
        <v>423300</v>
      </c>
      <c r="B39" s="23" t="s">
        <v>40</v>
      </c>
      <c r="C39" s="23" t="n">
        <v>50</v>
      </c>
      <c r="D39" s="10"/>
      <c r="E39" s="23"/>
      <c r="F39" s="24" t="n">
        <v>50</v>
      </c>
    </row>
    <row r="40" customFormat="false" ht="26.1" hidden="false" customHeight="true" outlineLevel="0" collapsed="false">
      <c r="A40" s="22" t="n">
        <v>423400</v>
      </c>
      <c r="B40" s="23" t="s">
        <v>41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2</v>
      </c>
      <c r="C41" s="23" t="n">
        <v>50</v>
      </c>
      <c r="D41" s="10"/>
      <c r="E41" s="23"/>
      <c r="F41" s="24" t="n">
        <v>50</v>
      </c>
    </row>
    <row r="42" customFormat="false" ht="26.1" hidden="false" customHeight="true" outlineLevel="0" collapsed="false">
      <c r="A42" s="22" t="n">
        <v>423600</v>
      </c>
      <c r="B42" s="23" t="s">
        <v>43</v>
      </c>
      <c r="C42" s="23" t="n">
        <v>110</v>
      </c>
      <c r="D42" s="10"/>
      <c r="E42" s="23" t="n">
        <v>110</v>
      </c>
      <c r="F42" s="24"/>
    </row>
    <row r="43" customFormat="false" ht="26.1" hidden="false" customHeight="true" outlineLevel="0" collapsed="false">
      <c r="A43" s="22" t="n">
        <v>423700</v>
      </c>
      <c r="B43" s="23" t="s">
        <v>44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5</v>
      </c>
      <c r="C44" s="23" t="n">
        <v>60</v>
      </c>
      <c r="D44" s="10"/>
      <c r="E44" s="23" t="n">
        <v>20</v>
      </c>
      <c r="F44" s="24" t="n">
        <v>40</v>
      </c>
    </row>
    <row r="45" customFormat="false" ht="26.1" hidden="false" customHeight="true" outlineLevel="0" collapsed="false">
      <c r="A45" s="20" t="n">
        <v>424000</v>
      </c>
      <c r="B45" s="10" t="s">
        <v>46</v>
      </c>
      <c r="C45" s="10" t="n">
        <f aca="false">SUM(C47+C46)</f>
        <v>80</v>
      </c>
      <c r="D45" s="10"/>
      <c r="E45" s="10" t="n">
        <f aca="false">SUM(E46+E47)</f>
        <v>6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7</v>
      </c>
      <c r="C46" s="23" t="n">
        <v>80</v>
      </c>
      <c r="D46" s="10"/>
      <c r="E46" s="23" t="n">
        <v>6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8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49</v>
      </c>
      <c r="C48" s="10" t="n">
        <f aca="false">SUM(C49+C50)</f>
        <v>430</v>
      </c>
      <c r="D48" s="10"/>
      <c r="E48" s="10" t="n">
        <f aca="false">SUM(E49+E50)</f>
        <v>130</v>
      </c>
      <c r="F48" s="21" t="n">
        <f aca="false">SUM(F49+F50)</f>
        <v>300</v>
      </c>
    </row>
    <row r="49" customFormat="false" ht="26.1" hidden="false" customHeight="true" outlineLevel="0" collapsed="false">
      <c r="A49" s="7" t="n">
        <v>425100</v>
      </c>
      <c r="B49" s="8" t="s">
        <v>50</v>
      </c>
      <c r="C49" s="8" t="n">
        <v>270</v>
      </c>
      <c r="D49" s="8"/>
      <c r="E49" s="8" t="n">
        <v>70</v>
      </c>
      <c r="F49" s="9" t="n">
        <v>200</v>
      </c>
    </row>
    <row r="50" customFormat="false" ht="26.1" hidden="false" customHeight="true" outlineLevel="0" collapsed="false">
      <c r="A50" s="7" t="n">
        <v>425200</v>
      </c>
      <c r="B50" s="8" t="s">
        <v>51</v>
      </c>
      <c r="C50" s="8" t="n">
        <v>160</v>
      </c>
      <c r="D50" s="8"/>
      <c r="E50" s="8" t="n">
        <v>60</v>
      </c>
      <c r="F50" s="9" t="n">
        <v>100</v>
      </c>
    </row>
    <row r="51" customFormat="false" ht="26.1" hidden="false" customHeight="true" outlineLevel="0" collapsed="false">
      <c r="A51" s="20" t="n">
        <v>426100</v>
      </c>
      <c r="B51" s="10" t="s">
        <v>52</v>
      </c>
      <c r="C51" s="10" t="n">
        <v>350</v>
      </c>
      <c r="D51" s="10"/>
      <c r="E51" s="10" t="n">
        <v>250</v>
      </c>
      <c r="F51" s="21" t="n">
        <v>100</v>
      </c>
    </row>
    <row r="52" customFormat="false" ht="26.1" hidden="false" customHeight="true" outlineLevel="0" collapsed="false">
      <c r="A52" s="20" t="n">
        <v>426300</v>
      </c>
      <c r="B52" s="10" t="s">
        <v>53</v>
      </c>
      <c r="C52" s="10" t="n">
        <v>150</v>
      </c>
      <c r="D52" s="10"/>
      <c r="E52" s="10"/>
      <c r="F52" s="21" t="n">
        <v>150</v>
      </c>
    </row>
    <row r="53" customFormat="false" ht="26.1" hidden="false" customHeight="true" outlineLevel="0" collapsed="false">
      <c r="A53" s="20" t="n">
        <v>426400</v>
      </c>
      <c r="B53" s="10" t="s">
        <v>54</v>
      </c>
      <c r="C53" s="10" t="n">
        <v>145</v>
      </c>
      <c r="D53" s="10"/>
      <c r="E53" s="10" t="n">
        <v>130</v>
      </c>
      <c r="F53" s="21" t="n">
        <v>15</v>
      </c>
    </row>
    <row r="54" customFormat="false" ht="26.1" hidden="false" customHeight="true" outlineLevel="0" collapsed="false">
      <c r="A54" s="20" t="n">
        <v>426600</v>
      </c>
      <c r="B54" s="10" t="s">
        <v>55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6</v>
      </c>
      <c r="C55" s="10" t="n">
        <v>2219</v>
      </c>
      <c r="D55" s="10"/>
      <c r="E55" s="10" t="n">
        <v>2119</v>
      </c>
      <c r="F55" s="9" t="n">
        <v>100</v>
      </c>
    </row>
    <row r="56" customFormat="false" ht="26.1" hidden="false" customHeight="true" outlineLevel="0" collapsed="false">
      <c r="A56" s="20" t="n">
        <v>426800</v>
      </c>
      <c r="B56" s="10" t="s">
        <v>57</v>
      </c>
      <c r="C56" s="10" t="n">
        <v>90</v>
      </c>
      <c r="D56" s="10"/>
      <c r="E56" s="10" t="n">
        <v>90</v>
      </c>
      <c r="F56" s="21"/>
    </row>
    <row r="57" customFormat="false" ht="26.1" hidden="false" customHeight="true" outlineLevel="0" collapsed="false">
      <c r="A57" s="20" t="n">
        <v>431000</v>
      </c>
      <c r="B57" s="10" t="s">
        <v>58</v>
      </c>
      <c r="C57" s="8" t="n">
        <v>100</v>
      </c>
      <c r="D57" s="8"/>
      <c r="E57" s="8"/>
      <c r="F57" s="21" t="n">
        <v>100</v>
      </c>
    </row>
    <row r="58" customFormat="false" ht="26.1" hidden="false" customHeight="true" outlineLevel="0" collapsed="false">
      <c r="A58" s="20" t="n">
        <v>444200</v>
      </c>
      <c r="B58" s="10" t="s">
        <v>59</v>
      </c>
      <c r="C58" s="10" t="n">
        <v>30</v>
      </c>
      <c r="D58" s="10"/>
      <c r="E58" s="10"/>
      <c r="F58" s="21" t="n">
        <v>30</v>
      </c>
    </row>
    <row r="59" customFormat="false" ht="26.1" hidden="false" customHeight="true" outlineLevel="0" collapsed="false">
      <c r="A59" s="20" t="n">
        <v>465100</v>
      </c>
      <c r="B59" s="10" t="s">
        <v>60</v>
      </c>
      <c r="C59" s="10" t="n">
        <v>700</v>
      </c>
      <c r="D59" s="8"/>
      <c r="E59" s="10" t="n">
        <v>550</v>
      </c>
      <c r="F59" s="9" t="n">
        <v>150</v>
      </c>
    </row>
    <row r="60" customFormat="false" ht="26.1" hidden="false" customHeight="true" outlineLevel="0" collapsed="false">
      <c r="A60" s="20" t="n">
        <v>482100</v>
      </c>
      <c r="B60" s="10" t="s">
        <v>61</v>
      </c>
      <c r="C60" s="10" t="n">
        <v>19</v>
      </c>
      <c r="D60" s="8"/>
      <c r="E60" s="10" t="n">
        <v>9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2</v>
      </c>
      <c r="C61" s="10" t="n">
        <v>19</v>
      </c>
      <c r="D61" s="10"/>
      <c r="E61" s="10" t="n">
        <v>9</v>
      </c>
      <c r="F61" s="21" t="n">
        <v>10</v>
      </c>
    </row>
    <row r="62" customFormat="false" ht="26.1" hidden="false" customHeight="true" outlineLevel="0" collapsed="false">
      <c r="A62" s="20" t="n">
        <v>483100</v>
      </c>
      <c r="B62" s="10" t="s">
        <v>63</v>
      </c>
      <c r="C62" s="10" t="n">
        <v>13</v>
      </c>
      <c r="D62" s="10"/>
      <c r="E62" s="10"/>
      <c r="F62" s="21" t="n">
        <v>13</v>
      </c>
    </row>
    <row r="63" customFormat="false" ht="26.1" hidden="false" customHeight="true" outlineLevel="0" collapsed="false">
      <c r="A63" s="20" t="n">
        <v>511300</v>
      </c>
      <c r="B63" s="10" t="s">
        <v>64</v>
      </c>
      <c r="C63" s="10"/>
      <c r="D63" s="10"/>
      <c r="E63" s="8"/>
      <c r="F63" s="21"/>
    </row>
    <row r="64" customFormat="false" ht="26.1" hidden="false" customHeight="true" outlineLevel="0" collapsed="false">
      <c r="A64" s="25" t="n">
        <v>512200</v>
      </c>
      <c r="B64" s="10" t="s">
        <v>65</v>
      </c>
      <c r="C64" s="26" t="n">
        <v>235</v>
      </c>
      <c r="D64" s="27"/>
      <c r="E64" s="27"/>
      <c r="F64" s="28" t="n">
        <v>235</v>
      </c>
    </row>
    <row r="65" customFormat="false" ht="26.1" hidden="false" customHeight="true" outlineLevel="0" collapsed="false">
      <c r="A65" s="29" t="n">
        <v>512500</v>
      </c>
      <c r="B65" s="30" t="s">
        <v>66</v>
      </c>
      <c r="C65" s="30" t="n">
        <v>50</v>
      </c>
      <c r="D65" s="31"/>
      <c r="E65" s="31"/>
      <c r="F65" s="32" t="n">
        <v>50</v>
      </c>
    </row>
    <row r="66" customFormat="false" ht="26.1" hidden="false" customHeight="true" outlineLevel="0" collapsed="false">
      <c r="A66" s="29" t="n">
        <v>621600</v>
      </c>
      <c r="B66" s="30" t="s">
        <v>67</v>
      </c>
      <c r="C66" s="30" t="n">
        <v>50</v>
      </c>
      <c r="D66" s="31"/>
      <c r="E66" s="31"/>
      <c r="F66" s="32" t="n">
        <v>50</v>
      </c>
    </row>
    <row r="67" customFormat="false" ht="26.1" hidden="false" customHeight="true" outlineLevel="0" collapsed="false">
      <c r="A67" s="33"/>
      <c r="B67" s="18" t="s">
        <v>68</v>
      </c>
      <c r="C67" s="34" t="n">
        <f aca="false">SUM(C19+C20+C21+C22+C23+C24+C25+C26+C27+C28+C34+C37+C45+C48+C51+C52+C53+C54+C55+C56+C57+C58+C59+C60+C61+C62+C63+C64+C65+C66)</f>
        <v>83953</v>
      </c>
      <c r="D67" s="34" t="n">
        <f aca="false">SUM(D64:D66)</f>
        <v>0</v>
      </c>
      <c r="E67" s="34" t="n">
        <f aca="false">SUM(E19+E20+E21+E22+E23+E24+E25+E26+E27+E28+E34+E37+E45+E48+E51+E52+E53+E54+E55+E56+E59+E60+E61+E62+E63+E64+E64+E65+E66)</f>
        <v>81596</v>
      </c>
      <c r="F67" s="35" t="n">
        <f aca="false">SUM(F19+F20+F21+F22+F23+F24+F25+F26+F27+F28+F34+F37+F45+F48+F51+F52+F53+F54+F55+F56+F57+F58+F59+F60+F61+F62+F63+F64+F65+F66)</f>
        <v>2357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69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0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1</v>
      </c>
      <c r="E73" s="41"/>
      <c r="F73" s="41" t="n">
        <v>59958</v>
      </c>
    </row>
    <row r="74" customFormat="false" ht="12.75" hidden="false" customHeight="false" outlineLevel="0" collapsed="false">
      <c r="A74" s="1" t="s">
        <v>72</v>
      </c>
      <c r="E74" s="41"/>
      <c r="F74" s="41" t="n">
        <v>8456</v>
      </c>
    </row>
    <row r="75" customFormat="false" ht="12.75" hidden="false" customHeight="false" outlineLevel="0" collapsed="false">
      <c r="A75" s="1" t="s">
        <v>73</v>
      </c>
      <c r="E75" s="41"/>
      <c r="F75" s="41"/>
    </row>
    <row r="76" customFormat="false" ht="12.75" hidden="false" customHeight="false" outlineLevel="0" collapsed="false">
      <c r="A76" s="1" t="s">
        <v>74</v>
      </c>
      <c r="E76" s="41"/>
      <c r="F76" s="41"/>
    </row>
    <row r="77" customFormat="false" ht="12.75" hidden="false" customHeight="false" outlineLevel="0" collapsed="false">
      <c r="A77" s="42" t="s">
        <v>75</v>
      </c>
      <c r="E77" s="41"/>
      <c r="F77" s="41" t="n">
        <v>2168</v>
      </c>
    </row>
    <row r="78" customFormat="false" ht="12.75" hidden="false" customHeight="false" outlineLevel="0" collapsed="false">
      <c r="A78" s="42" t="s">
        <v>76</v>
      </c>
      <c r="E78" s="41"/>
      <c r="F78" s="41" t="n">
        <v>312</v>
      </c>
    </row>
    <row r="79" customFormat="false" ht="12.75" hidden="false" customHeight="false" outlineLevel="0" collapsed="false">
      <c r="A79" s="1" t="s">
        <v>77</v>
      </c>
      <c r="E79" s="41"/>
      <c r="F79" s="41" t="n">
        <v>550</v>
      </c>
    </row>
    <row r="80" customFormat="false" ht="12.75" hidden="false" customHeight="false" outlineLevel="0" collapsed="false">
      <c r="A80" s="42" t="s">
        <v>78</v>
      </c>
      <c r="E80" s="41"/>
      <c r="F80" s="41" t="n">
        <v>1400</v>
      </c>
    </row>
    <row r="81" customFormat="false" ht="12.75" hidden="false" customHeight="false" outlineLevel="0" collapsed="false">
      <c r="A81" s="42" t="s">
        <v>79</v>
      </c>
      <c r="E81" s="41"/>
      <c r="F81" s="41" t="n">
        <v>400</v>
      </c>
    </row>
    <row r="82" customFormat="false" ht="12.75" hidden="false" customHeight="false" outlineLevel="0" collapsed="false">
      <c r="A82" s="43"/>
      <c r="B82" s="44"/>
      <c r="C82" s="44"/>
      <c r="D82" s="40"/>
      <c r="E82" s="45"/>
      <c r="F82" s="46"/>
    </row>
    <row r="83" customFormat="false" ht="12.75" hidden="false" customHeight="false" outlineLevel="0" collapsed="false">
      <c r="A83" s="47"/>
      <c r="B83" s="40"/>
      <c r="C83" s="40"/>
      <c r="D83" s="40"/>
      <c r="E83" s="45"/>
      <c r="F83" s="46"/>
    </row>
    <row r="84" customFormat="false" ht="12.75" hidden="false" customHeight="false" outlineLevel="0" collapsed="false">
      <c r="A84" s="40" t="s">
        <v>80</v>
      </c>
      <c r="B84" s="40"/>
      <c r="C84" s="40"/>
      <c r="D84" s="40"/>
      <c r="E84" s="45"/>
      <c r="F84" s="45" t="n">
        <f aca="false">SUM(F73:F83)</f>
        <v>73244</v>
      </c>
    </row>
    <row r="85" customFormat="false" ht="12.75" hidden="false" customHeight="false" outlineLevel="0" collapsed="false">
      <c r="A85" s="40"/>
      <c r="B85" s="40"/>
      <c r="C85" s="40"/>
      <c r="D85" s="40"/>
      <c r="E85" s="45"/>
      <c r="F85" s="45"/>
    </row>
    <row r="86" customFormat="false" ht="12.75" hidden="false" customHeight="false" outlineLevel="0" collapsed="false">
      <c r="A86" s="40"/>
      <c r="B86" s="40"/>
      <c r="C86" s="40"/>
      <c r="D86" s="40"/>
      <c r="E86" s="45"/>
      <c r="F86" s="45"/>
    </row>
    <row r="87" customFormat="false" ht="12.75" hidden="false" customHeight="false" outlineLevel="0" collapsed="false">
      <c r="A87" s="40" t="s">
        <v>81</v>
      </c>
      <c r="B87" s="40"/>
      <c r="C87" s="40"/>
      <c r="D87" s="40"/>
      <c r="E87" s="45"/>
      <c r="F87" s="45"/>
    </row>
    <row r="88" customFormat="false" ht="12.75" hidden="false" customHeight="false" outlineLevel="0" collapsed="false">
      <c r="A88" s="40"/>
      <c r="B88" s="40"/>
      <c r="C88" s="40"/>
      <c r="D88" s="40"/>
      <c r="E88" s="45"/>
      <c r="F88" s="45"/>
    </row>
    <row r="89" customFormat="false" ht="12.75" hidden="false" customHeight="false" outlineLevel="0" collapsed="false">
      <c r="A89" s="1" t="s">
        <v>82</v>
      </c>
      <c r="E89" s="41"/>
      <c r="F89" s="1" t="n">
        <v>64987</v>
      </c>
    </row>
    <row r="90" customFormat="false" ht="12.75" hidden="false" customHeight="false" outlineLevel="0" collapsed="false">
      <c r="A90" s="1" t="s">
        <v>83</v>
      </c>
      <c r="E90" s="41"/>
      <c r="F90" s="1" t="n">
        <v>2119</v>
      </c>
    </row>
    <row r="91" customFormat="false" ht="12.75" hidden="false" customHeight="false" outlineLevel="0" collapsed="false">
      <c r="A91" s="1" t="s">
        <v>84</v>
      </c>
      <c r="E91" s="41"/>
      <c r="F91" s="1" t="n">
        <v>1440</v>
      </c>
    </row>
    <row r="92" customFormat="false" ht="12.75" hidden="false" customHeight="false" outlineLevel="0" collapsed="false">
      <c r="A92" s="1" t="s">
        <v>85</v>
      </c>
      <c r="E92" s="41"/>
      <c r="F92" s="42" t="n">
        <v>1588</v>
      </c>
    </row>
    <row r="93" customFormat="false" ht="12.75" hidden="false" customHeight="false" outlineLevel="0" collapsed="false">
      <c r="A93" s="1" t="s">
        <v>77</v>
      </c>
      <c r="F93" s="1" t="n">
        <v>550</v>
      </c>
    </row>
    <row r="94" customFormat="false" ht="12.75" hidden="false" customHeight="false" outlineLevel="0" collapsed="false">
      <c r="A94" s="42" t="s">
        <v>86</v>
      </c>
      <c r="F94" s="42" t="n">
        <v>1400</v>
      </c>
    </row>
    <row r="95" customFormat="false" ht="12.75" hidden="false" customHeight="false" outlineLevel="0" collapsed="false">
      <c r="A95" s="42" t="s">
        <v>79</v>
      </c>
      <c r="F95" s="1" t="n">
        <v>400</v>
      </c>
    </row>
    <row r="96" customFormat="false" ht="12.75" hidden="false" customHeight="false" outlineLevel="0" collapsed="false">
      <c r="A96" s="42" t="s">
        <v>87</v>
      </c>
      <c r="F96" s="42" t="n">
        <v>1135</v>
      </c>
    </row>
    <row r="98" customFormat="false" ht="12.75" hidden="false" customHeight="false" outlineLevel="0" collapsed="false">
      <c r="A98" s="40" t="s">
        <v>88</v>
      </c>
      <c r="B98" s="40"/>
      <c r="C98" s="40"/>
      <c r="D98" s="40"/>
      <c r="E98" s="40"/>
      <c r="F98" s="45" t="n">
        <f aca="false">SUM(F87:F97)</f>
        <v>73619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5"/>
    </row>
    <row r="100" customFormat="false" ht="12.75" hidden="false" customHeight="false" outlineLevel="0" collapsed="false">
      <c r="A100" s="1" t="s">
        <v>89</v>
      </c>
    </row>
    <row r="101" customFormat="false" ht="12.75" hidden="false" customHeight="false" outlineLevel="0" collapsed="false">
      <c r="A101" s="42" t="s">
        <v>90</v>
      </c>
    </row>
    <row r="102" customFormat="false" ht="12.75" hidden="false" customHeight="false" outlineLevel="0" collapsed="false">
      <c r="A102" s="42"/>
      <c r="D102" s="1" t="s">
        <v>91</v>
      </c>
    </row>
    <row r="103" customFormat="false" ht="12.75" hidden="false" customHeight="false" outlineLevel="0" collapsed="false">
      <c r="A103" s="47" t="s">
        <v>92</v>
      </c>
      <c r="B103" s="40"/>
      <c r="C103" s="40"/>
      <c r="D103" s="40"/>
      <c r="E103" s="40"/>
    </row>
    <row r="104" customFormat="false" ht="12.75" hidden="false" customHeight="false" outlineLevel="0" collapsed="false">
      <c r="A104" s="47"/>
      <c r="B104" s="40"/>
      <c r="C104" s="40"/>
      <c r="D104" s="40"/>
      <c r="E104" s="40"/>
    </row>
    <row r="105" customFormat="false" ht="12.75" hidden="false" customHeight="false" outlineLevel="0" collapsed="false">
      <c r="A105" s="47"/>
      <c r="B105" s="40"/>
      <c r="C105" s="40"/>
      <c r="D105" s="40"/>
      <c r="E105" s="40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7"/>
      <c r="B107" s="40"/>
      <c r="C107" s="40"/>
      <c r="D107" s="40"/>
      <c r="E107" s="40"/>
    </row>
    <row r="108" customFormat="false" ht="12.75" hidden="false" customHeight="false" outlineLevel="0" collapsed="false">
      <c r="A108" s="47" t="s">
        <v>93</v>
      </c>
      <c r="B108" s="40"/>
      <c r="C108" s="40"/>
      <c r="D108" s="40"/>
      <c r="E108" s="40"/>
    </row>
    <row r="109" customFormat="false" ht="12.75" hidden="false" customHeight="false" outlineLevel="0" collapsed="false">
      <c r="A109" s="47"/>
      <c r="B109" s="40"/>
      <c r="C109" s="40"/>
      <c r="D109" s="40"/>
      <c r="E109" s="40"/>
    </row>
    <row r="111" customFormat="false" ht="12.75" hidden="false" customHeight="false" outlineLevel="0" collapsed="false">
      <c r="A111" s="42" t="s">
        <v>94</v>
      </c>
      <c r="F111" s="1" t="n">
        <v>50</v>
      </c>
    </row>
    <row r="112" customFormat="false" ht="12.75" hidden="false" customHeight="false" outlineLevel="0" collapsed="false">
      <c r="A112" s="42" t="s">
        <v>95</v>
      </c>
      <c r="F112" s="1" t="n">
        <v>50</v>
      </c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 t="s">
        <v>96</v>
      </c>
      <c r="F115" s="1" t="n">
        <v>36</v>
      </c>
    </row>
    <row r="116" customFormat="false" ht="12.75" hidden="false" customHeight="false" outlineLevel="0" collapsed="false">
      <c r="A116" s="42" t="s">
        <v>97</v>
      </c>
      <c r="F116" s="1" t="n">
        <v>50</v>
      </c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 t="s">
        <v>98</v>
      </c>
      <c r="F121" s="1" t="n">
        <v>50</v>
      </c>
    </row>
    <row r="122" customFormat="false" ht="12.75" hidden="false" customHeight="false" outlineLevel="0" collapsed="false">
      <c r="A122" s="44" t="s">
        <v>99</v>
      </c>
      <c r="B122" s="44"/>
      <c r="E122" s="41"/>
      <c r="F122" s="41" t="n">
        <v>150</v>
      </c>
    </row>
    <row r="123" customFormat="false" ht="12.75" hidden="false" customHeight="false" outlineLevel="0" collapsed="false">
      <c r="A123" s="42" t="s">
        <v>100</v>
      </c>
      <c r="C123" s="44"/>
      <c r="D123" s="44"/>
      <c r="E123" s="46"/>
      <c r="F123" s="46" t="n">
        <v>50</v>
      </c>
    </row>
    <row r="124" customFormat="false" ht="12.75" hidden="false" customHeight="false" outlineLevel="0" collapsed="false">
      <c r="A124" s="42" t="s">
        <v>101</v>
      </c>
      <c r="C124" s="44"/>
      <c r="D124" s="44"/>
      <c r="E124" s="46"/>
      <c r="F124" s="46" t="n">
        <v>30</v>
      </c>
    </row>
    <row r="125" customFormat="false" ht="12.75" hidden="false" customHeight="false" outlineLevel="0" collapsed="false">
      <c r="A125" s="42" t="s">
        <v>102</v>
      </c>
      <c r="B125" s="44"/>
      <c r="C125" s="44"/>
      <c r="D125" s="44"/>
      <c r="E125" s="46"/>
      <c r="F125" s="46" t="n">
        <v>280</v>
      </c>
    </row>
    <row r="126" customFormat="false" ht="12.75" hidden="false" customHeight="false" outlineLevel="0" collapsed="false">
      <c r="A126" s="42"/>
      <c r="E126" s="41"/>
    </row>
    <row r="127" customFormat="false" ht="12.75" hidden="false" customHeight="false" outlineLevel="0" collapsed="false">
      <c r="A127" s="42"/>
      <c r="E127" s="41"/>
    </row>
    <row r="128" customFormat="false" ht="12.75" hidden="false" customHeight="false" outlineLevel="0" collapsed="false">
      <c r="A128" s="42" t="s">
        <v>103</v>
      </c>
      <c r="E128" s="41"/>
      <c r="F128" s="1" t="n">
        <v>6250</v>
      </c>
    </row>
    <row r="129" customFormat="false" ht="12.75" hidden="false" customHeight="false" outlineLevel="0" collapsed="false">
      <c r="A129" s="42" t="s">
        <v>104</v>
      </c>
      <c r="E129" s="41"/>
      <c r="F129" s="42" t="n">
        <v>1703</v>
      </c>
    </row>
    <row r="130" customFormat="false" ht="12.75" hidden="false" customHeight="false" outlineLevel="0" collapsed="false">
      <c r="A130" s="42" t="s">
        <v>105</v>
      </c>
      <c r="E130" s="41"/>
      <c r="F130" s="42" t="n">
        <v>24</v>
      </c>
    </row>
    <row r="131" customFormat="false" ht="12.75" hidden="false" customHeight="false" outlineLevel="0" collapsed="false">
      <c r="A131" s="42" t="s">
        <v>106</v>
      </c>
      <c r="F131" s="42" t="n">
        <v>7977</v>
      </c>
    </row>
    <row r="141" customFormat="false" ht="12.75" hidden="false" customHeight="false" outlineLevel="0" collapsed="false">
      <c r="A141" s="47" t="s">
        <v>107</v>
      </c>
      <c r="B141" s="40"/>
      <c r="C141" s="40"/>
      <c r="D141" s="40"/>
      <c r="E141" s="40"/>
    </row>
    <row r="142" customFormat="false" ht="12.75" hidden="false" customHeight="false" outlineLevel="0" collapsed="false">
      <c r="A142" s="47" t="s">
        <v>108</v>
      </c>
      <c r="B142" s="40"/>
      <c r="C142" s="40"/>
      <c r="D142" s="40"/>
      <c r="E142" s="40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 t="s">
        <v>109</v>
      </c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 t="s">
        <v>110</v>
      </c>
      <c r="F146" s="1" t="n">
        <v>10</v>
      </c>
    </row>
    <row r="147" customFormat="false" ht="12.75" hidden="false" customHeight="false" outlineLevel="0" collapsed="false">
      <c r="A147" s="42" t="s">
        <v>111</v>
      </c>
      <c r="F147" s="1" t="n">
        <v>60</v>
      </c>
    </row>
    <row r="148" customFormat="false" ht="12.75" hidden="false" customHeight="false" outlineLevel="0" collapsed="false">
      <c r="A148" s="42" t="s">
        <v>112</v>
      </c>
      <c r="F148" s="1" t="n">
        <v>90</v>
      </c>
    </row>
    <row r="149" customFormat="false" ht="12.75" hidden="false" customHeight="false" outlineLevel="0" collapsed="false">
      <c r="A149" s="42" t="s">
        <v>113</v>
      </c>
      <c r="F149" s="42" t="n">
        <v>30</v>
      </c>
    </row>
    <row r="150" customFormat="false" ht="12.75" hidden="false" customHeight="false" outlineLevel="0" collapsed="false">
      <c r="A150" s="42" t="s">
        <v>114</v>
      </c>
      <c r="F150" s="42" t="n">
        <v>10</v>
      </c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7" t="s">
        <v>115</v>
      </c>
      <c r="B152" s="40"/>
      <c r="F152" s="42" t="n">
        <v>200</v>
      </c>
    </row>
    <row r="153" customFormat="false" ht="12.75" hidden="false" customHeight="false" outlineLevel="0" collapsed="false">
      <c r="A153" s="47"/>
      <c r="B153" s="40"/>
      <c r="F153" s="42"/>
    </row>
    <row r="154" customFormat="false" ht="12.75" hidden="false" customHeight="false" outlineLevel="0" collapsed="false">
      <c r="A154" s="42" t="s">
        <v>116</v>
      </c>
      <c r="C154" s="40"/>
      <c r="D154" s="40"/>
      <c r="E154" s="40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3" t="s">
        <v>117</v>
      </c>
      <c r="B156" s="44"/>
      <c r="F156" s="1" t="n">
        <v>50</v>
      </c>
    </row>
    <row r="157" customFormat="false" ht="12.75" hidden="false" customHeight="false" outlineLevel="0" collapsed="false">
      <c r="A157" s="43" t="s">
        <v>118</v>
      </c>
      <c r="F157" s="1" t="n">
        <v>40</v>
      </c>
    </row>
    <row r="158" customFormat="false" ht="12.75" hidden="false" customHeight="false" outlineLevel="0" collapsed="false">
      <c r="A158" s="43" t="s">
        <v>119</v>
      </c>
      <c r="F158" s="1" t="n">
        <v>60</v>
      </c>
    </row>
    <row r="159" customFormat="false" ht="12.75" hidden="false" customHeight="false" outlineLevel="0" collapsed="false">
      <c r="A159" s="43" t="s">
        <v>120</v>
      </c>
      <c r="F159" s="42" t="n">
        <v>50</v>
      </c>
    </row>
    <row r="161" customFormat="false" ht="12.75" hidden="false" customHeight="false" outlineLevel="0" collapsed="false">
      <c r="A161" s="47" t="s">
        <v>121</v>
      </c>
      <c r="B161" s="40"/>
      <c r="F161" s="42" t="n">
        <v>200</v>
      </c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0-09-08T06:12:31Z</cp:lastPrinted>
  <dcterms:modified xsi:type="dcterms:W3CDTF">2020-09-08T06:13:43Z</dcterms:modified>
  <cp:revision>0</cp:revision>
  <dc:subject/>
  <dc:title/>
</cp:coreProperties>
</file>